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东企服协会员单位主动亮承诺信息表</t>
  </si>
  <si>
    <t xml:space="preserve">承诺主体名称</t>
  </si>
  <si>
    <t xml:space="preserve">承诺人类别</t>
  </si>
  <si>
    <t xml:space="preserve">承诺人代码（统一社会信用代码）</t>
  </si>
  <si>
    <t xml:space="preserve">承诺事由</t>
  </si>
  <si>
    <t xml:space="preserve">承诺类型</t>
  </si>
  <si>
    <t xml:space="preserve">承诺内容</t>
  </si>
  <si>
    <t xml:space="preserve">违诺责任</t>
  </si>
  <si>
    <t xml:space="preserve">承诺作出日期</t>
  </si>
  <si>
    <t xml:space="preserve">承诺有效期</t>
  </si>
  <si>
    <t xml:space="preserve">承诺受理单位</t>
  </si>
  <si>
    <t xml:space="preserve">承诺受理单位统一社会信用代码</t>
  </si>
  <si>
    <t xml:space="preserve">公开类型</t>
  </si>
  <si>
    <t xml:space="preserve">备注</t>
  </si>
  <si>
    <t xml:space="preserve">法人</t>
  </si>
  <si>
    <t xml:space="preserve">行业自律型，参加东企服协组织的信用承诺活动。</t>
  </si>
  <si>
    <t xml:space="preserve">行业自律型</t>
  </si>
  <si>
    <t xml:space="preserve">遵守公平、公开、公正的竞争原则，与同行保持良好的竞争与合作，不
搞不正当竞争。</t>
  </si>
  <si>
    <t xml:space="preserve">立刻更正。</t>
  </si>
  <si>
    <t xml:space="preserve">东莞市企业代理服务行业协会</t>
  </si>
  <si>
    <t xml:space="preserve">514419003216686771</t>
  </si>
  <si>
    <t xml:space="preserve">可向社会公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F14" activeCellId="0" sqref="F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1" width="13.99"/>
    <col collapsed="false" customWidth="true" hidden="false" outlineLevel="0" max="3" min="3" style="2" width="25.88"/>
    <col collapsed="false" customWidth="true" hidden="false" outlineLevel="0" max="4" min="4" style="3" width="28.99"/>
    <col collapsed="false" customWidth="true" hidden="false" outlineLevel="0" max="5" min="5" style="1" width="14.21"/>
    <col collapsed="false" customWidth="true" hidden="false" outlineLevel="0" max="6" min="6" style="0" width="66.1"/>
    <col collapsed="false" customWidth="true" hidden="false" outlineLevel="0" max="7" min="7" style="1" width="26.21"/>
    <col collapsed="false" customWidth="true" hidden="false" outlineLevel="0" max="8" min="8" style="1" width="17.99"/>
    <col collapsed="false" customWidth="true" hidden="true" outlineLevel="0" max="9" min="9" style="1" width="17.44"/>
    <col collapsed="false" customWidth="true" hidden="false" outlineLevel="0" max="10" min="10" style="1" width="32.55"/>
    <col collapsed="false" customWidth="true" hidden="false" outlineLevel="0" max="11" min="11" style="4" width="21.33"/>
    <col collapsed="false" customWidth="true" hidden="false" outlineLevel="0" max="12" min="12" style="1" width="15.33"/>
    <col collapsed="false" customWidth="true" hidden="false" outlineLevel="0" max="13" min="13" style="0" width="22.21"/>
  </cols>
  <sheetData>
    <row r="1" customFormat="false" ht="14.4" hidden="false" customHeight="false" outlineLevel="0" collapsed="false">
      <c r="A1" s="5" t="s">
        <v>0</v>
      </c>
      <c r="B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43.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customFormat="false" ht="42.6" hidden="false" customHeight="true" outlineLevel="0" collapsed="false">
      <c r="A4" s="11"/>
      <c r="B4" s="12" t="s">
        <v>15</v>
      </c>
      <c r="C4" s="13"/>
      <c r="D4" s="14" t="s">
        <v>16</v>
      </c>
      <c r="E4" s="12" t="s">
        <v>17</v>
      </c>
      <c r="F4" s="14" t="s">
        <v>18</v>
      </c>
      <c r="G4" s="12" t="s">
        <v>19</v>
      </c>
      <c r="H4" s="15" t="n">
        <v>43891</v>
      </c>
      <c r="I4" s="16"/>
      <c r="J4" s="12" t="s">
        <v>20</v>
      </c>
      <c r="K4" s="17" t="s">
        <v>21</v>
      </c>
      <c r="L4" s="12" t="s">
        <v>22</v>
      </c>
      <c r="M4" s="11"/>
    </row>
    <row r="5" customFormat="false" ht="40.05" hidden="false" customHeight="true" outlineLevel="0" collapsed="false">
      <c r="A5" s="11"/>
      <c r="B5" s="12"/>
      <c r="C5" s="13"/>
      <c r="D5" s="14"/>
      <c r="E5" s="12"/>
      <c r="F5" s="11"/>
      <c r="G5" s="12"/>
      <c r="H5" s="16"/>
      <c r="I5" s="16"/>
      <c r="J5" s="12"/>
      <c r="K5" s="17"/>
      <c r="L5" s="12"/>
      <c r="M5" s="11"/>
    </row>
    <row r="6" customFormat="false" ht="40.05" hidden="false" customHeight="true" outlineLevel="0" collapsed="false">
      <c r="A6" s="11"/>
      <c r="B6" s="12"/>
      <c r="C6" s="13"/>
      <c r="D6" s="14"/>
      <c r="E6" s="12"/>
      <c r="F6" s="11"/>
      <c r="G6" s="12"/>
      <c r="H6" s="16"/>
      <c r="I6" s="16"/>
      <c r="J6" s="12"/>
      <c r="K6" s="17"/>
      <c r="L6" s="12"/>
      <c r="M6" s="11"/>
    </row>
  </sheetData>
  <mergeCells count="1">
    <mergeCell ref="A2:M2"/>
  </mergeCells>
  <dataValidations count="13">
    <dataValidation allowBlank="true" errorStyle="stop" operator="between" prompt="必填，填写法人、非法人组织、个体工商户名称或自然人姓名。&#10;如果是企业，则填写企业名称。" showDropDown="false" showErrorMessage="true" showInputMessage="true" sqref="A2:A1006" type="none">
      <formula1>0</formula1>
      <formula2>0</formula2>
    </dataValidation>
    <dataValidation allowBlank="true" errorStyle="stop" operator="between" prompt="必填，法人、非法人组织，个体工商户填写统一社会信用代码；&#10;自然人填写身份号码。&#10;企业需要填写本企业的统一社会信用代码。" showDropDown="false" showErrorMessage="true" showInputMessage="true" sqref="C2:C1006" type="none">
      <formula1>0</formula1>
      <formula2>0</formula2>
    </dataValidation>
    <dataValidation allowBlank="true" errorStyle="stop" operator="between" prompt="必填，填写法人、非法人组织、个体工商户、自然人。&#10;针对企业，这里填法人。" showDropDown="false" showErrorMessage="true" showInputMessage="true" sqref="B2:B1006" type="list">
      <formula1>"法人,非法人组织,个体工商户,自然人"</formula1>
      <formula2>0</formula2>
    </dataValidation>
    <dataValidation allowBlank="true" errorStyle="stop" operator="between" prompt="选填，填写作出信用承诺的截止日期。格式2020-11-12&#10;如果不填则表示长期有效。" showDropDown="false" showErrorMessage="true" showInputMessage="true" sqref="I2:I1006" type="none">
      <formula1>0</formula1>
      <formula2>0</formula2>
    </dataValidation>
    <dataValidation allowBlank="true" errorStyle="stop" operator="between" prompt="必填，填写作出信用承诺的具体日期，格式如：2020-11-12" showDropDown="false" showErrorMessage="true" showInputMessage="true" sqref="H3:H1006" type="none">
      <formula1>0</formula1>
      <formula2>0</formula2>
    </dataValidation>
    <dataValidation allowBlank="true" errorStyle="stop" operator="between" prompt="必填，填写作出信用承诺的事由，即办理的具体业务事项。如，行业自律型，参加XX协会组织的信用承诺活动。" showDropDown="false" showErrorMessage="true" showInputMessage="true" sqref="D3:D1006" type="none">
      <formula1>0</formula1>
      <formula2>0</formula2>
    </dataValidation>
    <dataValidation allowBlank="true" errorStyle="stop" operator="between" prompt="必填，填写信用承诺书中载明的不履行信用承诺要承担的主要贵任。" showDropDown="false" showErrorMessage="true" showInputMessage="true" sqref="G3:G1006" type="none">
      <formula1>0</formula1>
      <formula2>0</formula2>
    </dataValidation>
    <dataValidation allowBlank="true" errorStyle="stop" operator="between" prompt="必填，填写审批替代型、证明事项型、信用修复型、行业自律型、主动型或其他;如为其他,填写具体类型。" showDropDown="false" showErrorMessage="true" showInputMessage="true" sqref="E2:E1006" type="list">
      <formula1>"审批替代型,证明事项型,信用修复型,行业自律型,主动型,其他"</formula1>
      <formula2>0</formula2>
    </dataValidation>
    <dataValidation allowBlank="true" errorStyle="stop" operator="between" prompt="必填，填写信用承诺书中承诺的主要内容。" showDropDown="false" showErrorMessage="true" showInputMessage="true" sqref="F3:F1006" type="none">
      <formula1>0</formula1>
      <formula2>0</formula2>
    </dataValidation>
    <dataValidation allowBlank="true" errorStyle="stop" operator="between" prompt="必填,填写信用承诺书受理单位名称。行业自律承诺的受理单位，应是相关协会，这里填写协会的全称。" showDropDown="false" showErrorMessage="true" showInputMessage="true" sqref="J3:J1006" type="none">
      <formula1>0</formula1>
      <formula2>0</formula2>
    </dataValidation>
    <dataValidation allowBlank="true" errorStyle="stop" operator="between" prompt="必填，填写信用承诺书受理单位的统一社会信用代码" showDropDown="false" showErrorMessage="true" showInputMessage="true" sqref="K3:K1006" type="none">
      <formula1>0</formula1>
      <formula2>0</formula2>
    </dataValidation>
    <dataValidation allowBlank="true" errorStyle="stop" operator="between" prompt="必填，填写本信息可向社会公开、特定范围内公开或不可公开，个人信息的公开依法进行。行业自律承诺，默认为“可向社会公开”。" showDropDown="false" showErrorMessage="true" showInputMessage="true" sqref="L3:L1006" type="list">
      <formula1>"可向社会公开"</formula1>
      <formula2>0</formula2>
    </dataValidation>
    <dataValidation allowBlank="true" errorStyle="stop" operator="between" prompt="非必填项，如有需要可酌情填写。" showDropDown="false" showErrorMessage="true" showInputMessage="true" sqref="M2:M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8:20:00Z</dcterms:created>
  <dc:creator>李文普fgj</dc:creator>
  <dc:description/>
  <dc:language>en-US</dc:language>
  <cp:lastModifiedBy>xbany</cp:lastModifiedBy>
  <dcterms:modified xsi:type="dcterms:W3CDTF">2021-03-11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